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964.30492466</v>
      </c>
      <c r="D8" s="19" t="n">
        <v>1841.15185098</v>
      </c>
      <c r="E8" s="19" t="n">
        <v>1914.18226298</v>
      </c>
      <c r="F8" s="19" t="n">
        <v>1876.21594836</v>
      </c>
      <c r="G8" s="19" t="n">
        <v>1787.66949036</v>
      </c>
      <c r="H8" s="19" t="n">
        <v>1794.83337046</v>
      </c>
      <c r="I8" s="19" t="n">
        <v>1811.169217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2007.25953974</v>
      </c>
      <c r="D9" s="19" t="n">
        <v>1889.15343084</v>
      </c>
      <c r="E9" s="19" t="n">
        <v>1960.72623448</v>
      </c>
      <c r="F9" s="19" t="n">
        <v>1921.4523055</v>
      </c>
      <c r="G9" s="19" t="n">
        <v>1828.00621016</v>
      </c>
      <c r="H9" s="19" t="n">
        <v>1849.27635932</v>
      </c>
      <c r="I9" s="19" t="n">
        <v>1842.943279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643.417287</v>
      </c>
      <c r="D11" s="19" t="n">
        <v>1211.863699</v>
      </c>
      <c r="E11" s="19" t="n">
        <v>1593.062348</v>
      </c>
      <c r="F11" s="19" t="n">
        <v>1615.508046</v>
      </c>
      <c r="G11" s="19" t="n">
        <v>1393.006907</v>
      </c>
      <c r="H11" s="19" t="n">
        <v>1422.004207</v>
      </c>
      <c r="I11" s="19" t="n">
        <v>1373.99161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21.595008</v>
      </c>
      <c r="D13" s="19" t="n">
        <v>775.209135</v>
      </c>
      <c r="E13" s="19" t="n">
        <v>1184.031294</v>
      </c>
      <c r="F13" s="19" t="n">
        <v>1099.790275</v>
      </c>
      <c r="G13" s="19" t="n">
        <v>939.131802</v>
      </c>
      <c r="H13" s="19" t="n">
        <v>1040.862042</v>
      </c>
      <c r="I13" s="19" t="n">
        <v>1056.0559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25.6673872385766</v>
      </c>
      <c r="D14" s="20" t="n">
        <v>-36.0316563950481</v>
      </c>
      <c r="E14" s="20" t="n">
        <v>-25.6757718562312</v>
      </c>
      <c r="F14" s="20" t="n">
        <v>-31.9229466097008</v>
      </c>
      <c r="G14" s="20" t="n">
        <v>-32.5824016176253</v>
      </c>
      <c r="H14" s="20" t="n">
        <v>-26.8031671864104</v>
      </c>
      <c r="I14" s="20" t="n">
        <v>-23.139565515149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97.987936</v>
      </c>
      <c r="D15" s="19" t="n">
        <v>887.821848</v>
      </c>
      <c r="E15" s="19" t="n">
        <v>1348.443204</v>
      </c>
      <c r="F15" s="19" t="n">
        <v>1287.761595</v>
      </c>
      <c r="G15" s="19" t="n">
        <v>1108.27998</v>
      </c>
      <c r="H15" s="19" t="n">
        <v>910.155282</v>
      </c>
      <c r="I15" s="19" t="n">
        <v>1139.00678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21.0189678380814</v>
      </c>
      <c r="D16" s="20" t="n">
        <v>-26.739133391601</v>
      </c>
      <c r="E16" s="20" t="n">
        <v>-15.3552774822094</v>
      </c>
      <c r="F16" s="20" t="n">
        <v>-20.287515856792</v>
      </c>
      <c r="G16" s="20" t="n">
        <v>-20.439735479359</v>
      </c>
      <c r="H16" s="20" t="n">
        <v>-35.9948952668605</v>
      </c>
      <c r="I16" s="20" t="n">
        <v>-17.102347941482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220.63231</v>
      </c>
      <c r="D17" s="19" t="n">
        <v>842.725025</v>
      </c>
      <c r="E17" s="19" t="n">
        <v>1267.112892</v>
      </c>
      <c r="F17" s="19" t="n">
        <v>1184.97085</v>
      </c>
      <c r="G17" s="19" t="n">
        <v>1007.762172</v>
      </c>
      <c r="H17" s="19" t="n">
        <v>868.323381</v>
      </c>
      <c r="I17" s="19" t="n">
        <v>1077.0452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25.7259662743221</v>
      </c>
      <c r="D18" s="20" t="n">
        <v>-30.4604118684803</v>
      </c>
      <c r="E18" s="20" t="n">
        <v>-20.4605586472627</v>
      </c>
      <c r="F18" s="20" t="n">
        <v>-26.6502662779062</v>
      </c>
      <c r="G18" s="20" t="n">
        <v>-27.6556227441592</v>
      </c>
      <c r="H18" s="20" t="n">
        <v>-38.9366517535204</v>
      </c>
      <c r="I18" s="20" t="n">
        <v>-21.61194963802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93.957817</v>
      </c>
      <c r="D19" s="19" t="n">
        <v>872.128498</v>
      </c>
      <c r="E19" s="19" t="n">
        <v>1324.201155</v>
      </c>
      <c r="F19" s="19" t="n">
        <v>1311.809886</v>
      </c>
      <c r="G19" s="19" t="n">
        <v>1102.126729</v>
      </c>
      <c r="H19" s="19" t="n">
        <v>912.370651</v>
      </c>
      <c r="I19" s="19" t="n">
        <v>1122.39273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21.2641958171151</v>
      </c>
      <c r="D20" s="20" t="n">
        <v>-28.0341098821873</v>
      </c>
      <c r="E20" s="20" t="n">
        <v>-16.8770037994772</v>
      </c>
      <c r="F20" s="20" t="n">
        <v>-18.7989258705308</v>
      </c>
      <c r="G20" s="20" t="n">
        <v>-20.8814598505074</v>
      </c>
      <c r="H20" s="20" t="n">
        <v>-35.8391032523858</v>
      </c>
      <c r="I20" s="20" t="n">
        <v>-18.31152955998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72.229</v>
      </c>
      <c r="D21" s="21" t="n">
        <v>1126.443</v>
      </c>
      <c r="E21" s="21" t="n">
        <v>1280.906</v>
      </c>
      <c r="F21" s="21" t="n">
        <v>1122.983</v>
      </c>
      <c r="G21" s="21" t="n">
        <v>1060.703</v>
      </c>
      <c r="H21" s="21" t="n">
        <v>911.0506</v>
      </c>
      <c r="I21" s="21" t="n">
        <v>1293.43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575.803065356</v>
      </c>
      <c r="D25" s="22" t="n">
        <v>1629.39515492</v>
      </c>
      <c r="E25" s="22" t="n">
        <v>1581.075537782</v>
      </c>
      <c r="F25" s="22" t="n">
        <v>1570.723218558</v>
      </c>
      <c r="G25" s="22" t="n">
        <v>1586.867422764</v>
      </c>
      <c r="H25" s="22" t="n">
        <v>1637.478481574</v>
      </c>
      <c r="I25" s="22" t="n">
        <v>1539.2086291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531.025939846</v>
      </c>
      <c r="D26" s="19" t="n">
        <v>1577.990444524</v>
      </c>
      <c r="E26" s="19" t="n">
        <v>1542.435066796</v>
      </c>
      <c r="F26" s="19" t="n">
        <v>1511.013190388</v>
      </c>
      <c r="G26" s="19" t="n">
        <v>1536.807641902</v>
      </c>
      <c r="H26" s="19" t="n">
        <v>1583.032476168</v>
      </c>
      <c r="I26" s="19" t="n">
        <v>1487.9450631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24.336041</v>
      </c>
      <c r="D28" s="19" t="n">
        <v>1285.69638</v>
      </c>
      <c r="E28" s="19" t="n">
        <v>1295.009142</v>
      </c>
      <c r="F28" s="19" t="n">
        <v>1216.04307</v>
      </c>
      <c r="G28" s="19" t="n">
        <v>1404.535096</v>
      </c>
      <c r="H28" s="19" t="n">
        <v>1368.131597</v>
      </c>
      <c r="I28" s="19" t="n">
        <v>1379.78173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078.28619</v>
      </c>
      <c r="D30" s="19" t="n">
        <v>1118.458817</v>
      </c>
      <c r="E30" s="19" t="n">
        <v>1097.775723</v>
      </c>
      <c r="F30" s="19" t="n">
        <v>1085.612057</v>
      </c>
      <c r="G30" s="19" t="n">
        <v>1177.2833</v>
      </c>
      <c r="H30" s="19" t="n">
        <v>1224.313621</v>
      </c>
      <c r="I30" s="19" t="n">
        <v>1213.16101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1.9289023690515</v>
      </c>
      <c r="D31" s="20" t="n">
        <v>-13.0075471628846</v>
      </c>
      <c r="E31" s="20" t="n">
        <v>-15.2302723280698</v>
      </c>
      <c r="F31" s="20" t="n">
        <v>-10.7258547182872</v>
      </c>
      <c r="G31" s="20" t="n">
        <v>-16.1798588477564</v>
      </c>
      <c r="H31" s="20" t="n">
        <v>-10.5119987225907</v>
      </c>
      <c r="I31" s="20" t="n">
        <v>-12.07587545571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20.938232</v>
      </c>
      <c r="D32" s="19" t="n">
        <v>1220.493743</v>
      </c>
      <c r="E32" s="19" t="n">
        <v>1193.466117</v>
      </c>
      <c r="F32" s="19" t="n">
        <v>1166.629728</v>
      </c>
      <c r="G32" s="19" t="n">
        <v>1240.2966</v>
      </c>
      <c r="H32" s="19" t="n">
        <v>1343.420863</v>
      </c>
      <c r="I32" s="19" t="n">
        <v>1267.81592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8.44521483787637</v>
      </c>
      <c r="D33" s="20" t="n">
        <v>-5.07138683862516</v>
      </c>
      <c r="E33" s="20" t="n">
        <v>-7.84110487769824</v>
      </c>
      <c r="F33" s="20" t="n">
        <v>-4.06345327883823</v>
      </c>
      <c r="G33" s="20" t="n">
        <v>-11.6934419415889</v>
      </c>
      <c r="H33" s="20" t="n">
        <v>-1.80616645753851</v>
      </c>
      <c r="I33" s="20" t="n">
        <v>-8.114748157530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14.070526</v>
      </c>
      <c r="D34" s="19" t="n">
        <v>1047.707218</v>
      </c>
      <c r="E34" s="19" t="n">
        <v>1025.943918</v>
      </c>
      <c r="F34" s="19" t="n">
        <v>1010.298049</v>
      </c>
      <c r="G34" s="19" t="n">
        <v>1078.973008</v>
      </c>
      <c r="H34" s="19" t="n">
        <v>1137.192214</v>
      </c>
      <c r="I34" s="19" t="n">
        <v>1103.57806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7.1738401842897</v>
      </c>
      <c r="D35" s="20" t="n">
        <v>-18.5105259454802</v>
      </c>
      <c r="E35" s="20" t="n">
        <v>-20.7770906994879</v>
      </c>
      <c r="F35" s="20" t="n">
        <v>-16.9192215371122</v>
      </c>
      <c r="G35" s="20" t="n">
        <v>-23.1793487344798</v>
      </c>
      <c r="H35" s="20" t="n">
        <v>-16.8799100544419</v>
      </c>
      <c r="I35" s="20" t="n">
        <v>-20.0179249944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098.953198</v>
      </c>
      <c r="D36" s="19" t="n">
        <v>1216.848043</v>
      </c>
      <c r="E36" s="19" t="n">
        <v>1156.878075</v>
      </c>
      <c r="F36" s="19" t="n">
        <v>1168.650348</v>
      </c>
      <c r="G36" s="19" t="n">
        <v>1266.739504</v>
      </c>
      <c r="H36" s="19" t="n">
        <v>1313.327126</v>
      </c>
      <c r="I36" s="19" t="n">
        <v>1267.5616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10.2408847572266</v>
      </c>
      <c r="D37" s="20" t="n">
        <v>-5.35494523209283</v>
      </c>
      <c r="E37" s="20" t="n">
        <v>-10.6664163610978</v>
      </c>
      <c r="F37" s="20" t="n">
        <v>-3.89728975635707</v>
      </c>
      <c r="G37" s="20" t="n">
        <v>-9.81076175258494</v>
      </c>
      <c r="H37" s="20" t="n">
        <v>-4.00578943722766</v>
      </c>
      <c r="I37" s="20" t="n">
        <v>-8.133178391339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09.7967</v>
      </c>
      <c r="D38" s="21" t="n">
        <v>959.998</v>
      </c>
      <c r="E38" s="21" t="n">
        <v>927.5616</v>
      </c>
      <c r="F38" s="21" t="n">
        <v>930.0887</v>
      </c>
      <c r="G38" s="21" t="n">
        <v>842.2507</v>
      </c>
      <c r="H38" s="21" t="n">
        <v>950.1061</v>
      </c>
      <c r="I38" s="21" t="n">
        <v>915.401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5.581055</v>
      </c>
      <c r="F7" s="9"/>
      <c r="G7" s="13"/>
      <c r="H7" s="9"/>
      <c r="I7" s="28" t="n">
        <v>44007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7.844238</v>
      </c>
      <c r="F8" s="9"/>
      <c r="G8" s="13"/>
      <c r="H8" s="9"/>
      <c r="I8" s="28" t="n">
        <v>44007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098</v>
      </c>
      <c r="E13" s="9"/>
      <c r="F13" s="28" t="n">
        <v>44007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66352</v>
      </c>
      <c r="E14" s="9"/>
      <c r="F14" s="28" t="n">
        <v>44007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92</v>
      </c>
      <c r="E19" s="29" t="n">
        <v>0.1673</v>
      </c>
      <c r="F19" s="29" t="n">
        <v>0.06739</v>
      </c>
      <c r="G19" s="29" t="n">
        <v>0.2445</v>
      </c>
      <c r="H19" s="29" t="n">
        <v>0.3419</v>
      </c>
      <c r="I19" s="29" t="n">
        <v>0.50255</v>
      </c>
      <c r="J19" s="29" t="n">
        <v>0.032853</v>
      </c>
      <c r="K19" s="29" t="n">
        <v>0.2012</v>
      </c>
      <c r="L19" s="29" t="n">
        <v>0.07267</v>
      </c>
      <c r="M19" s="29" t="n">
        <v>0.08955</v>
      </c>
      <c r="N19" s="29" t="n">
        <v>0.37513</v>
      </c>
      <c r="O19" s="29" t="n">
        <v>0.05357</v>
      </c>
      <c r="P19" s="29" t="n">
        <v>0.2155</v>
      </c>
      <c r="Q19" s="29" t="n">
        <v>0.028976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4486</v>
      </c>
      <c r="E20" s="29" t="n">
        <v>0.401</v>
      </c>
      <c r="F20" s="29" t="n">
        <v>0.41454</v>
      </c>
      <c r="G20" s="29" t="n">
        <v>0.42933</v>
      </c>
      <c r="H20" s="29" t="n">
        <v>0.55318</v>
      </c>
      <c r="I20" s="29" t="n">
        <v>0.45251</v>
      </c>
      <c r="J20" s="29" t="n">
        <v>0.31964</v>
      </c>
      <c r="K20" s="29" t="n">
        <v>0.34635</v>
      </c>
      <c r="L20" s="29" t="n">
        <v>0.40623</v>
      </c>
      <c r="M20" s="29" t="n">
        <v>0.25509</v>
      </c>
      <c r="N20" s="29" t="n">
        <v>0.51433</v>
      </c>
      <c r="O20" s="29" t="n">
        <v>0.36812</v>
      </c>
      <c r="P20" s="29" t="n">
        <v>0.40725</v>
      </c>
      <c r="Q20" s="29" t="n">
        <v>0.53709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101</v>
      </c>
      <c r="H7" s="29" t="n">
        <v>0.61344</v>
      </c>
      <c r="I7" s="29" t="n">
        <v>0.64309</v>
      </c>
      <c r="J7" s="29" t="n">
        <v>0.65893</v>
      </c>
      <c r="K7" s="29" t="n">
        <v>0.64648</v>
      </c>
      <c r="L7" s="29" t="n">
        <v>0.69374</v>
      </c>
      <c r="M7" s="29" t="n">
        <v>0.69296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3426</v>
      </c>
      <c r="H8" s="29" t="n">
        <v>0.62938</v>
      </c>
      <c r="I8" s="29" t="n">
        <v>0.64895</v>
      </c>
      <c r="J8" s="29" t="n">
        <v>0.65398</v>
      </c>
      <c r="K8" s="29" t="n">
        <v>0.65283</v>
      </c>
      <c r="L8" s="29" t="n">
        <v>0.67372</v>
      </c>
      <c r="M8" s="29" t="n">
        <v>0.69821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317</v>
      </c>
      <c r="H9" s="29" t="n">
        <v>0.67324</v>
      </c>
      <c r="I9" s="29" t="n">
        <v>0.65016</v>
      </c>
      <c r="J9" s="29" t="n">
        <v>0.59921</v>
      </c>
      <c r="K9" s="29" t="n">
        <v>0.6392</v>
      </c>
      <c r="L9" s="29" t="n">
        <v>0.61747</v>
      </c>
      <c r="M9" s="29" t="n">
        <v>0.73727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224</v>
      </c>
      <c r="H10" s="29" t="n">
        <v>0.64714</v>
      </c>
      <c r="I10" s="29" t="n">
        <v>0.69692</v>
      </c>
      <c r="J10" s="29" t="n">
        <v>0.66085</v>
      </c>
      <c r="K10" s="29" t="n">
        <v>0.64306</v>
      </c>
      <c r="L10" s="29" t="n">
        <v>0.71459</v>
      </c>
      <c r="M10" s="29" t="n">
        <v>0.82111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2994</v>
      </c>
      <c r="H11" s="29" t="n">
        <v>0.08054</v>
      </c>
      <c r="I11" s="29" t="n">
        <v>0.0916</v>
      </c>
      <c r="J11" s="29" t="n">
        <v>0.05067</v>
      </c>
      <c r="K11" s="29" t="n">
        <v>0.10303</v>
      </c>
      <c r="L11" s="29" t="n">
        <v>0.05477</v>
      </c>
      <c r="M11" s="29" t="n">
        <v>0.09896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8083</v>
      </c>
      <c r="H12" s="29" t="n">
        <v>0.05407</v>
      </c>
      <c r="I12" s="29" t="n">
        <v>0.07918</v>
      </c>
      <c r="J12" s="29" t="n">
        <v>0.04644</v>
      </c>
      <c r="K12" s="29" t="n">
        <v>0.09321</v>
      </c>
      <c r="L12" s="29" t="n">
        <v>0.05072</v>
      </c>
      <c r="M12" s="29" t="n">
        <v>0.0849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192</v>
      </c>
      <c r="H13" s="29" t="n">
        <v>12.752</v>
      </c>
      <c r="I13" s="29" t="n">
        <v>12.458</v>
      </c>
      <c r="J13" s="29" t="n">
        <v>12.155</v>
      </c>
      <c r="K13" s="29" t="n">
        <v>12.112</v>
      </c>
      <c r="L13" s="29" t="n">
        <v>12.519</v>
      </c>
      <c r="M13" s="29" t="n">
        <v>12.597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043</v>
      </c>
      <c r="H14" s="29" t="n">
        <v>12.701</v>
      </c>
      <c r="I14" s="29" t="n">
        <v>12.392</v>
      </c>
      <c r="J14" s="29" t="n">
        <v>12.125</v>
      </c>
      <c r="K14" s="29" t="n">
        <v>12.02</v>
      </c>
      <c r="L14" s="29" t="n">
        <v>12.528</v>
      </c>
      <c r="M14" s="29" t="n">
        <v>12.483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478</v>
      </c>
      <c r="H15" s="29" t="n">
        <v>12.309</v>
      </c>
      <c r="I15" s="29" t="n">
        <v>11.933</v>
      </c>
      <c r="J15" s="29" t="n">
        <v>11.808</v>
      </c>
      <c r="K15" s="29" t="n">
        <v>11.505</v>
      </c>
      <c r="L15" s="29" t="n">
        <v>12.18</v>
      </c>
      <c r="M15" s="29" t="n">
        <v>12.062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55</v>
      </c>
      <c r="H16" s="29" t="n">
        <v>12.346</v>
      </c>
      <c r="I16" s="29" t="n">
        <v>11.954</v>
      </c>
      <c r="J16" s="29" t="n">
        <v>11.801</v>
      </c>
      <c r="K16" s="29" t="n">
        <v>11.593</v>
      </c>
      <c r="L16" s="29" t="n">
        <v>12.203</v>
      </c>
      <c r="M16" s="29" t="n">
        <v>12.09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80307</v>
      </c>
      <c r="H17" s="29" t="n">
        <v>12.50363</v>
      </c>
      <c r="I17" s="29" t="n">
        <v>12.18599</v>
      </c>
      <c r="J17" s="29" t="n">
        <v>11.98137</v>
      </c>
      <c r="K17" s="29" t="n">
        <v>11.80452</v>
      </c>
      <c r="L17" s="29" t="n">
        <v>12.35223</v>
      </c>
      <c r="M17" s="29" t="n">
        <v>12.32091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79122</v>
      </c>
      <c r="H18" s="29" t="n">
        <v>12.50585</v>
      </c>
      <c r="I18" s="29" t="n">
        <v>12.17841</v>
      </c>
      <c r="J18" s="29" t="n">
        <v>11.95802</v>
      </c>
      <c r="K18" s="29" t="n">
        <v>11.78019</v>
      </c>
      <c r="L18" s="29" t="n">
        <v>12.34237</v>
      </c>
      <c r="M18" s="29" t="n">
        <v>12.29731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1.125</v>
      </c>
      <c r="H19" s="34" t="n">
        <v>50.0087</v>
      </c>
      <c r="I19" s="34" t="n">
        <v>48.9549</v>
      </c>
      <c r="J19" s="34" t="n">
        <v>47.8523</v>
      </c>
      <c r="K19" s="34" t="n">
        <v>47.0883</v>
      </c>
      <c r="L19" s="34" t="n">
        <v>49.4716</v>
      </c>
      <c r="M19" s="34" t="n">
        <v>49.262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1.2566</v>
      </c>
      <c r="H20" s="34" t="n">
        <v>50.0583</v>
      </c>
      <c r="I20" s="34" t="n">
        <v>48.7853</v>
      </c>
      <c r="J20" s="34" t="n">
        <v>47.933</v>
      </c>
      <c r="K20" s="34" t="n">
        <v>47.2943</v>
      </c>
      <c r="L20" s="34" t="n">
        <v>49.4441</v>
      </c>
      <c r="M20" s="34" t="n">
        <v>49.2935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1.1701</v>
      </c>
      <c r="H21" s="34" t="n">
        <v>50.0342</v>
      </c>
      <c r="I21" s="34" t="n">
        <v>48.7446</v>
      </c>
      <c r="J21" s="34" t="n">
        <v>47.8285</v>
      </c>
      <c r="K21" s="34" t="n">
        <v>47.1444</v>
      </c>
      <c r="L21" s="34" t="n">
        <v>49.3699</v>
      </c>
      <c r="M21" s="34" t="n">
        <v>49.1927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63188</v>
      </c>
      <c r="H22" s="29" t="n">
        <v>1.176882</v>
      </c>
      <c r="I22" s="29" t="n">
        <v>1.196406</v>
      </c>
      <c r="J22" s="29" t="n">
        <v>1.17867</v>
      </c>
      <c r="K22" s="29" t="n">
        <v>1.139821</v>
      </c>
      <c r="L22" s="29" t="n">
        <v>1.137441</v>
      </c>
      <c r="M22" s="29" t="n">
        <v>1.154928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5917</v>
      </c>
      <c r="H23" s="29" t="n">
        <v>1.172432</v>
      </c>
      <c r="I23" s="29" t="n">
        <v>1.192173</v>
      </c>
      <c r="J23" s="29" t="n">
        <v>1.175225</v>
      </c>
      <c r="K23" s="29" t="n">
        <v>1.134949</v>
      </c>
      <c r="L23" s="29" t="n">
        <v>1.132328</v>
      </c>
      <c r="M23" s="29" t="n">
        <v>1.149848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90623</v>
      </c>
      <c r="H24" s="29" t="n">
        <v>1.120823</v>
      </c>
      <c r="I24" s="29" t="n">
        <v>1.092221</v>
      </c>
      <c r="J24" s="29" t="n">
        <v>1.05956</v>
      </c>
      <c r="K24" s="29" t="n">
        <v>1.095044</v>
      </c>
      <c r="L24" s="29" t="n">
        <v>1.088627</v>
      </c>
      <c r="M24" s="29" t="n">
        <v>1.104952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82472</v>
      </c>
      <c r="H25" s="29" t="n">
        <v>1.101461</v>
      </c>
      <c r="I25" s="29" t="n">
        <v>1.091197</v>
      </c>
      <c r="J25" s="29" t="n">
        <v>1.068768</v>
      </c>
      <c r="K25" s="29" t="n">
        <v>1.085221</v>
      </c>
      <c r="L25" s="29" t="n">
        <v>1.091905</v>
      </c>
      <c r="M25" s="29" t="n">
        <v>1.095842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2601</v>
      </c>
      <c r="H26" s="29" t="n">
        <v>0.45549</v>
      </c>
      <c r="I26" s="29" t="n">
        <v>0.463049</v>
      </c>
      <c r="J26" s="29" t="n">
        <v>0.460337</v>
      </c>
      <c r="K26" s="29" t="n">
        <v>0.44162</v>
      </c>
      <c r="L26" s="29" t="n">
        <v>0.439965</v>
      </c>
      <c r="M26" s="29" t="n">
        <v>0.45047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7267</v>
      </c>
      <c r="H27" s="29" t="n">
        <v>0.442173</v>
      </c>
      <c r="I27" s="29" t="n">
        <v>0.452564</v>
      </c>
      <c r="J27" s="29" t="n">
        <v>0.449625</v>
      </c>
      <c r="K27" s="29" t="n">
        <v>0.430406</v>
      </c>
      <c r="L27" s="29" t="n">
        <v>0.430485</v>
      </c>
      <c r="M27" s="29" t="n">
        <v>0.444321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05024</v>
      </c>
      <c r="H28" s="29" t="n">
        <v>0.422655</v>
      </c>
      <c r="I28" s="29" t="n">
        <v>0.402619</v>
      </c>
      <c r="J28" s="29" t="n">
        <v>0.370934</v>
      </c>
      <c r="K28" s="29" t="n">
        <v>0.408126</v>
      </c>
      <c r="L28" s="29" t="n">
        <v>0.399294</v>
      </c>
      <c r="M28" s="29" t="n">
        <v>0.434954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15314</v>
      </c>
      <c r="H29" s="29" t="n">
        <v>0.41054</v>
      </c>
      <c r="I29" s="29" t="n">
        <v>0.420118</v>
      </c>
      <c r="J29" s="29" t="n">
        <v>0.398236</v>
      </c>
      <c r="K29" s="29" t="n">
        <v>0.388716</v>
      </c>
      <c r="L29" s="29" t="n">
        <v>0.412587</v>
      </c>
      <c r="M29" s="29" t="n">
        <v>0.419794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